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  <row r="56" customFormat="false" ht="12.75" hidden="false" customHeight="false" outlineLevel="0" collapsed="false">
      <c r="A56" s="4" t="n">
        <v>45198</v>
      </c>
      <c r="B56" s="5" t="n">
        <v>32285305.27</v>
      </c>
      <c r="C56" s="5" t="n">
        <v>337159.86</v>
      </c>
      <c r="D56" s="6" t="n">
        <f aca="false">(B56/B55-1)</f>
        <v>-0.0071745791450144</v>
      </c>
      <c r="E56" s="6" t="n">
        <f aca="false">(C56/C55-1)</f>
        <v>-0.00717457715678438</v>
      </c>
    </row>
    <row r="57" customFormat="false" ht="12.75" hidden="false" customHeight="false" outlineLevel="0" collapsed="false">
      <c r="A57" s="4" t="n">
        <v>45230</v>
      </c>
      <c r="B57" s="5" t="n">
        <v>32138981.97</v>
      </c>
      <c r="C57" s="5" t="n">
        <v>335631.78</v>
      </c>
      <c r="D57" s="6" t="n">
        <f aca="false">(B57/B56-1)</f>
        <v>-0.00453219502731372</v>
      </c>
      <c r="E57" s="6" t="n">
        <f aca="false">(C57/C56-1)</f>
        <v>-0.00453221210852306</v>
      </c>
    </row>
    <row r="58" customFormat="false" ht="12.75" hidden="false" customHeight="false" outlineLevel="0" collapsed="false">
      <c r="A58" s="4" t="n">
        <v>45260</v>
      </c>
      <c r="B58" s="5" t="n">
        <v>35876195.86</v>
      </c>
      <c r="C58" s="5" t="n">
        <v>374660.02</v>
      </c>
      <c r="D58" s="6" t="n">
        <f aca="false">(B58/B57-1)</f>
        <v>0.11628289575222</v>
      </c>
      <c r="E58" s="6" t="n">
        <f aca="false">(C58/C57-1)</f>
        <v>0.116282909800735</v>
      </c>
    </row>
    <row r="59" customFormat="false" ht="12.75" hidden="false" customHeight="false" outlineLevel="0" collapsed="false">
      <c r="A59" s="4" t="n">
        <v>45289</v>
      </c>
      <c r="B59" s="5" t="n">
        <v>35621483.32</v>
      </c>
      <c r="C59" s="5" t="n">
        <v>372000.02</v>
      </c>
      <c r="D59" s="6" t="n">
        <f aca="false">(B59/B58-1)</f>
        <v>-0.00709976445089011</v>
      </c>
      <c r="E59" s="6" t="n">
        <f aca="false">(C59/C58-1)</f>
        <v>-0.00709977007955109</v>
      </c>
    </row>
    <row r="60" customFormat="false" ht="12.75" hidden="false" customHeight="false" outlineLevel="0" collapsed="false">
      <c r="A60" s="4" t="n">
        <v>45322</v>
      </c>
      <c r="B60" s="5" t="n">
        <v>37299183.76</v>
      </c>
      <c r="C60" s="5" t="n">
        <v>389520.48</v>
      </c>
      <c r="D60" s="6" t="n">
        <f aca="false">(B60/B59-1)</f>
        <v>0.0470979949074168</v>
      </c>
      <c r="E60" s="6" t="n">
        <f aca="false">(C60/C59-1)</f>
        <v>0.047098008220537</v>
      </c>
    </row>
    <row r="61" customFormat="false" ht="12.75" hidden="false" customHeight="false" outlineLevel="0" collapsed="false">
      <c r="A61" s="4" t="n">
        <v>45351</v>
      </c>
      <c r="B61" s="5" t="n">
        <v>37142934.44</v>
      </c>
      <c r="C61" s="5" t="n">
        <v>387888.74</v>
      </c>
      <c r="D61" s="6" t="n">
        <f aca="false">(B61/B60-1)</f>
        <v>-0.004189081482463</v>
      </c>
      <c r="E61" s="6" t="n">
        <f aca="false">(C61/C60-1)</f>
        <v>-0.0041890993767516</v>
      </c>
    </row>
    <row r="62" customFormat="false" ht="12.75" hidden="false" customHeight="false" outlineLevel="0" collapsed="false">
      <c r="A62" s="4" t="n">
        <v>45380</v>
      </c>
      <c r="B62" s="5" t="n">
        <v>36836606.56</v>
      </c>
      <c r="C62" s="5" t="n">
        <v>384689.72</v>
      </c>
      <c r="D62" s="6" t="n">
        <f aca="false">(B62/B61-1)</f>
        <v>-0.00824727191371566</v>
      </c>
      <c r="E62" s="6" t="n">
        <f aca="false">(C62/C61-1)</f>
        <v>-0.00824726183080238</v>
      </c>
    </row>
    <row r="63" customFormat="false" ht="12.75" hidden="false" customHeight="false" outlineLevel="0" collapsed="false">
      <c r="A63" s="4" t="n">
        <v>45409</v>
      </c>
      <c r="B63" s="5" t="n">
        <v>36672017.51</v>
      </c>
      <c r="C63" s="5" t="n">
        <v>382970.89</v>
      </c>
      <c r="D63" s="6" t="n">
        <f aca="false">(B63/B62-1)</f>
        <v>-0.00446808393525389</v>
      </c>
      <c r="E63" s="6" t="n">
        <f aca="false">(C63/C62-1)</f>
        <v>-0.00446809444245078</v>
      </c>
    </row>
    <row r="64" customFormat="false" ht="12.75" hidden="false" customHeight="false" outlineLevel="0" collapsed="false">
      <c r="A64" s="4" t="n">
        <v>45443</v>
      </c>
      <c r="B64" s="5" t="n">
        <v>45840214.64</v>
      </c>
      <c r="C64" s="5" t="n">
        <v>478715.63</v>
      </c>
      <c r="D64" s="6" t="n">
        <f aca="false">(B64/B63-1)</f>
        <v>0.250005256119327</v>
      </c>
      <c r="E64" s="6" t="n">
        <f aca="false">(C64/C63-1)</f>
        <v>0.250005268024418</v>
      </c>
    </row>
    <row r="65" customFormat="false" ht="12.75" hidden="false" customHeight="false" outlineLevel="0" collapsed="false">
      <c r="A65" s="4" t="n">
        <v>45471</v>
      </c>
      <c r="B65" s="5" t="n">
        <v>45495126.94</v>
      </c>
      <c r="C65" s="5" t="n">
        <v>475111.83</v>
      </c>
      <c r="D65" s="6" t="n">
        <f aca="false">(B65/B64-1)</f>
        <v>-0.00752805593756711</v>
      </c>
      <c r="E65" s="6" t="n">
        <f aca="false">(C65/C64-1)</f>
        <v>-0.00752806003012685</v>
      </c>
    </row>
    <row r="66" customFormat="false" ht="12.75" hidden="false" customHeight="false" outlineLevel="0" collapsed="false">
      <c r="A66" s="4" t="n">
        <v>45504</v>
      </c>
      <c r="B66" s="5" t="n">
        <v>45248057.03</v>
      </c>
      <c r="C66" s="5" t="n">
        <v>472531.65</v>
      </c>
      <c r="D66" s="6" t="n">
        <f aca="false">(B66/B65-1)</f>
        <v>-0.00543068954013115</v>
      </c>
      <c r="E66" s="6" t="n">
        <f aca="false">(C66/C65-1)</f>
        <v>-0.0054306793413248</v>
      </c>
    </row>
    <row r="67" customFormat="false" ht="12.75" hidden="false" customHeight="false" outlineLevel="0" collapsed="false">
      <c r="A67" s="4" t="n">
        <v>45534</v>
      </c>
      <c r="B67" s="5" t="n">
        <v>45016384.88</v>
      </c>
      <c r="C67" s="5" t="n">
        <v>470112.26</v>
      </c>
      <c r="D67" s="6" t="n">
        <f aca="false">(B67/B66-1)</f>
        <v>-0.00512004636677321</v>
      </c>
      <c r="E67" s="6" t="n">
        <f aca="false">(C67/C66-1)</f>
        <v>-0.00512005915370961</v>
      </c>
    </row>
    <row r="68" customFormat="false" ht="12.75" hidden="false" customHeight="false" outlineLevel="0" collapsed="false">
      <c r="A68" s="4" t="n">
        <v>45565</v>
      </c>
      <c r="B68" s="5" t="n">
        <v>44648840.01</v>
      </c>
      <c r="C68" s="5" t="n">
        <v>466273.94</v>
      </c>
      <c r="D68" s="6" t="n">
        <f aca="false">(B68/B67-1)</f>
        <v>-0.00816469094485861</v>
      </c>
      <c r="E68" s="6" t="n">
        <f aca="false">(C68/C67-1)</f>
        <v>-0.00816468815342109</v>
      </c>
    </row>
    <row r="69" customFormat="false" ht="12.75" hidden="false" customHeight="false" outlineLevel="0" collapsed="false">
      <c r="A69" s="4" t="n">
        <v>45596</v>
      </c>
      <c r="B69" s="5" t="n">
        <v>44407654.8</v>
      </c>
      <c r="C69" s="5" t="n">
        <v>463755.21</v>
      </c>
      <c r="D69" s="6" t="n">
        <f aca="false">(B69/B68-1)</f>
        <v>-0.00540182477184137</v>
      </c>
      <c r="E69" s="6" t="n">
        <f aca="false">(C69/C68-1)</f>
        <v>-0.00540182451543392</v>
      </c>
    </row>
    <row r="70" customFormat="false" ht="12.75" hidden="false" customHeight="false" outlineLevel="0" collapsed="false">
      <c r="A70" s="4" t="n">
        <v>45625</v>
      </c>
      <c r="B70" s="5" t="n">
        <v>39825640.39</v>
      </c>
      <c r="C70" s="5" t="n">
        <v>415904.61</v>
      </c>
      <c r="D70" s="6" t="n">
        <f aca="false">(B70/B69-1)</f>
        <v>-0.103180733831501</v>
      </c>
      <c r="E70" s="6" t="n">
        <f aca="false">(C70/C69-1)</f>
        <v>-0.10318072760843</v>
      </c>
    </row>
    <row r="71" customFormat="false" ht="12.75" hidden="false" customHeight="false" outlineLevel="0" collapsed="false">
      <c r="A71" s="4" t="n">
        <v>45654</v>
      </c>
      <c r="B71" s="5" t="n">
        <v>39491048.98</v>
      </c>
      <c r="C71" s="5" t="n">
        <v>412410.43</v>
      </c>
      <c r="D71" s="6" t="n">
        <f aca="false">(B71/B70-1)</f>
        <v>-0.00840140690076685</v>
      </c>
      <c r="E71" s="6" t="n">
        <f aca="false">(C71/C70-1)</f>
        <v>-0.00840139761855485</v>
      </c>
    </row>
    <row r="72" customFormat="false" ht="12.75" hidden="false" customHeight="false" outlineLevel="0" collapsed="false">
      <c r="A72" s="4" t="n">
        <v>45688</v>
      </c>
      <c r="B72" s="5" t="n">
        <v>41994541</v>
      </c>
      <c r="C72" s="5" t="n">
        <v>438554.73</v>
      </c>
      <c r="D72" s="6" t="n">
        <f aca="false">(B72/B71-1)</f>
        <v>0.0633939103837906</v>
      </c>
      <c r="E72" s="6" t="n">
        <f aca="false">(C72/C71-1)</f>
        <v>0.0633938865222201</v>
      </c>
    </row>
    <row r="73" customFormat="false" ht="12.75" hidden="false" customHeight="false" outlineLevel="0" collapsed="false">
      <c r="A73" s="4" t="n">
        <v>45716</v>
      </c>
      <c r="B73" s="5" t="n">
        <v>41808873.13</v>
      </c>
      <c r="C73" s="5" t="n">
        <v>436615.78</v>
      </c>
      <c r="D73" s="6" t="n">
        <f aca="false">(B73/B72-1)</f>
        <v>-0.00442123822713048</v>
      </c>
      <c r="E73" s="6" t="n">
        <f aca="false">(C73/C72-1)</f>
        <v>-0.00442122696977854</v>
      </c>
    </row>
    <row r="74" customFormat="false" ht="12.75" hidden="false" customHeight="false" outlineLevel="0" collapsed="false">
      <c r="A74" s="4" t="n">
        <v>45747</v>
      </c>
      <c r="B74" s="5" t="n">
        <v>41460648.16</v>
      </c>
      <c r="C74" s="5" t="n">
        <v>432979.22</v>
      </c>
      <c r="D74" s="6" t="n">
        <f aca="false">(B74/B73-1)</f>
        <v>-0.00832897286940115</v>
      </c>
      <c r="E74" s="6" t="n">
        <f aca="false">(C74/C73-1)</f>
        <v>-0.00832897061118598</v>
      </c>
    </row>
    <row r="75" customFormat="false" ht="12.75" hidden="false" customHeight="false" outlineLevel="0" collapsed="false">
      <c r="A75" s="4" t="n">
        <v>45777</v>
      </c>
      <c r="B75" s="5" t="n">
        <v>41325238.76</v>
      </c>
      <c r="C75" s="5" t="n">
        <v>431565.12</v>
      </c>
      <c r="D75" s="6" t="n">
        <f aca="false">(B75/B74-1)</f>
        <v>-0.00326597402620055</v>
      </c>
      <c r="E75" s="6" t="n">
        <f aca="false">(C75/C74-1)</f>
        <v>-0.00326597659813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5-05T07:07:55Z</dcterms:modified>
  <cp:revision>0</cp:revision>
  <dc:subject/>
  <dc:title/>
</cp:coreProperties>
</file>